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Додаток 1</t>
  </si>
  <si>
    <t xml:space="preserve">до ріш. Позачергової 30сесії (7 скл.) </t>
  </si>
  <si>
    <t xml:space="preserve">№ 30/1  від   27.08.2019р.</t>
  </si>
  <si>
    <t xml:space="preserve">З В І Т</t>
  </si>
  <si>
    <t xml:space="preserve">про виконання міського бюджету</t>
  </si>
  <si>
    <t xml:space="preserve">за І півріччя 2019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Рподатки та збори, не віднесені до інших категорій</t>
  </si>
  <si>
    <t xml:space="preserve">Інші надходження (адмінштрафи)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6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6"/>
        <rFont val="Arial Cyr"/>
        <family val="0"/>
        <charset val="204"/>
      </rPr>
      <t xml:space="preserve">׳</t>
    </r>
    <r>
      <rPr>
        <sz val="6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Інші дотації з місцевого бюджету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Інша діяльність у сфері управління</t>
  </si>
  <si>
    <t xml:space="preserve">0111010</t>
  </si>
  <si>
    <t xml:space="preserve">Надання дошкільної освіти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Інші заходи в галузі культури і мистецтва</t>
  </si>
  <si>
    <t xml:space="preserve">0115061</t>
  </si>
  <si>
    <r>
      <rPr>
        <sz val="6"/>
        <color rgb="FF000000"/>
        <rFont val="Book Antiqua"/>
        <family val="1"/>
        <charset val="204"/>
      </rPr>
      <t xml:space="preserve">Забезпечення діяльності місцевих центрів фізичного здоров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я населення "Спорт для всіх" та проведення фізкультурно-масових заходів серед населення регіону</t>
    </r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0116013</t>
  </si>
  <si>
    <t xml:space="preserve">Забезпечення діяльності водопровідно-каналізаційне господарства</t>
  </si>
  <si>
    <t xml:space="preserve">602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30</t>
  </si>
  <si>
    <r>
      <rPr>
        <sz val="7"/>
        <color rgb="FF000000"/>
        <rFont val="Book Antiqua"/>
        <family val="1"/>
        <charset val="204"/>
      </rPr>
      <t xml:space="preserve">Будівництво інших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0117413</t>
  </si>
  <si>
    <t xml:space="preserve">Інші заходи у сфері автомобільного транспорту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Заходи з енергозбереження</t>
  </si>
  <si>
    <t xml:space="preserve">0117680</t>
  </si>
  <si>
    <t xml:space="preserve">Членські внески до асоціацй органів місцевого самоврядування</t>
  </si>
  <si>
    <t xml:space="preserve">8110</t>
  </si>
  <si>
    <t xml:space="preserve">Заходи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0118312</t>
  </si>
  <si>
    <t xml:space="preserve">Утилізація відходів</t>
  </si>
  <si>
    <t xml:space="preserve">0117366</t>
  </si>
  <si>
    <t xml:space="preserve">Реалізація проектів в рамках надзвичайної кредитної програми для відновлення України</t>
  </si>
  <si>
    <t xml:space="preserve">9770</t>
  </si>
  <si>
    <t xml:space="preserve">011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117310</t>
  </si>
  <si>
    <t xml:space="preserve">Будівництво об'єктів житлово-комунального господарства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@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6"/>
      <name val="Book Antiqua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6"/>
      <name val="Arial Cyr"/>
      <family val="0"/>
      <charset val="204"/>
    </font>
    <font>
      <b val="true"/>
      <sz val="7"/>
      <color rgb="FF000000"/>
      <name val="Book Antiqua"/>
      <family val="1"/>
      <charset val="204"/>
    </font>
    <font>
      <sz val="6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7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2" hidden="false" customHeight="true" outlineLevel="0" collapsed="false">
      <c r="I1" s="3" t="s">
        <v>0</v>
      </c>
      <c r="J1" s="3"/>
      <c r="K1" s="3"/>
    </row>
    <row r="2" customFormat="false" ht="12" hidden="false" customHeight="true" outlineLevel="0" collapsed="false">
      <c r="I2" s="3" t="s">
        <v>1</v>
      </c>
      <c r="J2" s="3"/>
      <c r="K2" s="3"/>
    </row>
    <row r="3" customFormat="false" ht="12" hidden="false" customHeight="true" outlineLevel="0" collapsed="false">
      <c r="I3" s="3" t="s">
        <v>2</v>
      </c>
      <c r="J3" s="3"/>
      <c r="K3" s="3"/>
    </row>
    <row r="4" customFormat="false" ht="4.5" hidden="false" customHeight="true" outlineLevel="0" collapsed="false"/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/>
    <row r="9" customFormat="false" ht="13.5" hidden="false" customHeight="true" outlineLevel="0" collapsed="false">
      <c r="A9" s="5" t="s">
        <v>6</v>
      </c>
      <c r="B9" s="6" t="s">
        <v>7</v>
      </c>
      <c r="C9" s="5" t="s">
        <v>8</v>
      </c>
      <c r="D9" s="5"/>
      <c r="E9" s="5"/>
      <c r="F9" s="5" t="s">
        <v>9</v>
      </c>
      <c r="G9" s="5"/>
      <c r="H9" s="5"/>
      <c r="I9" s="5" t="s">
        <v>10</v>
      </c>
      <c r="J9" s="5"/>
      <c r="K9" s="5"/>
    </row>
    <row r="10" customFormat="false" ht="50.25" hidden="false" customHeight="true" outlineLevel="0" collapsed="false">
      <c r="A10" s="5"/>
      <c r="B10" s="6"/>
      <c r="C10" s="7" t="s">
        <v>11</v>
      </c>
      <c r="D10" s="7" t="s">
        <v>12</v>
      </c>
      <c r="E10" s="7" t="s">
        <v>13</v>
      </c>
      <c r="F10" s="7" t="s">
        <v>11</v>
      </c>
      <c r="G10" s="7" t="s">
        <v>12</v>
      </c>
      <c r="H10" s="7" t="s">
        <v>14</v>
      </c>
      <c r="I10" s="7" t="s">
        <v>11</v>
      </c>
      <c r="J10" s="7" t="s">
        <v>12</v>
      </c>
      <c r="K10" s="7" t="s">
        <v>13</v>
      </c>
    </row>
    <row r="11" customFormat="false" ht="13.5" hidden="false" customHeight="true" outlineLevel="0" collapsed="false">
      <c r="A11" s="8" t="s">
        <v>15</v>
      </c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" hidden="false" customHeight="false" outlineLevel="0" collapsed="false">
      <c r="A12" s="9" t="n">
        <v>11020200</v>
      </c>
      <c r="B12" s="10" t="s">
        <v>16</v>
      </c>
      <c r="C12" s="11" t="n">
        <v>25000</v>
      </c>
      <c r="D12" s="11" t="n">
        <v>32159.9</v>
      </c>
      <c r="E12" s="12" t="n">
        <f aca="false">ROUND(D12/C12*100,1)</f>
        <v>128.6</v>
      </c>
      <c r="F12" s="11"/>
      <c r="G12" s="11"/>
      <c r="H12" s="9"/>
      <c r="I12" s="11" t="n">
        <f aca="false">C12+F12</f>
        <v>25000</v>
      </c>
      <c r="J12" s="11" t="n">
        <f aca="false">D12+G12</f>
        <v>32159.9</v>
      </c>
      <c r="K12" s="12" t="n">
        <f aca="false">ROUND(J12/I12*100,1)</f>
        <v>128.6</v>
      </c>
    </row>
    <row r="13" customFormat="false" ht="12" hidden="false" customHeight="false" outlineLevel="0" collapsed="false">
      <c r="A13" s="9" t="n">
        <v>13000000</v>
      </c>
      <c r="B13" s="10" t="s">
        <v>17</v>
      </c>
      <c r="C13" s="11"/>
      <c r="D13" s="11" t="n">
        <v>6052.21</v>
      </c>
      <c r="E13" s="12"/>
      <c r="F13" s="11"/>
      <c r="G13" s="11"/>
      <c r="H13" s="9"/>
      <c r="I13" s="11" t="n">
        <f aca="false">C13+F13</f>
        <v>0</v>
      </c>
      <c r="J13" s="11" t="n">
        <f aca="false">D13+G13</f>
        <v>6052.21</v>
      </c>
      <c r="K13" s="12"/>
    </row>
    <row r="14" customFormat="false" ht="12.75" hidden="false" customHeight="true" outlineLevel="0" collapsed="false">
      <c r="A14" s="9" t="n">
        <v>14000000</v>
      </c>
      <c r="B14" s="10" t="s">
        <v>18</v>
      </c>
      <c r="C14" s="11" t="n">
        <v>1428000</v>
      </c>
      <c r="D14" s="11" t="n">
        <v>1532915.36</v>
      </c>
      <c r="E14" s="12" t="n">
        <f aca="false">ROUND(D14/C14*100,1)</f>
        <v>107.3</v>
      </c>
      <c r="F14" s="11"/>
      <c r="G14" s="11"/>
      <c r="H14" s="9"/>
      <c r="I14" s="11" t="n">
        <f aca="false">C14+F14</f>
        <v>1428000</v>
      </c>
      <c r="J14" s="11" t="n">
        <f aca="false">D14+G14</f>
        <v>1532915.36</v>
      </c>
      <c r="K14" s="12" t="n">
        <f aca="false">ROUND(J14/I14*100,1)</f>
        <v>107.3</v>
      </c>
    </row>
    <row r="15" customFormat="false" ht="12.75" hidden="false" customHeight="true" outlineLevel="0" collapsed="false">
      <c r="A15" s="9" t="n">
        <v>18010000</v>
      </c>
      <c r="B15" s="13" t="s">
        <v>19</v>
      </c>
      <c r="C15" s="11" t="n">
        <v>6635080</v>
      </c>
      <c r="D15" s="11" t="n">
        <v>6881173.49</v>
      </c>
      <c r="E15" s="12" t="n">
        <f aca="false">ROUND(D15/C15*100,1)</f>
        <v>103.7</v>
      </c>
      <c r="F15" s="11"/>
      <c r="G15" s="11"/>
      <c r="H15" s="9"/>
      <c r="I15" s="11" t="n">
        <f aca="false">C15+F15</f>
        <v>6635080</v>
      </c>
      <c r="J15" s="11" t="n">
        <f aca="false">D15+G15</f>
        <v>6881173.49</v>
      </c>
      <c r="K15" s="12" t="n">
        <f aca="false">ROUND(J15/I15*100,1)</f>
        <v>103.7</v>
      </c>
    </row>
    <row r="16" customFormat="false" ht="12.75" hidden="false" customHeight="true" outlineLevel="0" collapsed="false">
      <c r="A16" s="9" t="n">
        <v>18030000</v>
      </c>
      <c r="B16" s="13" t="s">
        <v>20</v>
      </c>
      <c r="C16" s="11" t="n">
        <v>1500</v>
      </c>
      <c r="D16" s="11" t="n">
        <v>5236.84</v>
      </c>
      <c r="E16" s="12" t="n">
        <f aca="false">ROUND(D16/C16*100,1)</f>
        <v>349.1</v>
      </c>
      <c r="F16" s="11"/>
      <c r="G16" s="11"/>
      <c r="H16" s="9"/>
      <c r="I16" s="11" t="n">
        <f aca="false">C16+F16</f>
        <v>1500</v>
      </c>
      <c r="J16" s="11" t="n">
        <f aca="false">D16+G16</f>
        <v>5236.84</v>
      </c>
      <c r="K16" s="12" t="n">
        <f aca="false">ROUND(J16/I16*100,1)</f>
        <v>349.1</v>
      </c>
    </row>
    <row r="17" customFormat="false" ht="12" hidden="true" customHeight="false" outlineLevel="0" collapsed="false">
      <c r="A17" s="9" t="n">
        <v>18040000</v>
      </c>
      <c r="B17" s="10" t="s">
        <v>21</v>
      </c>
      <c r="C17" s="11"/>
      <c r="D17" s="11"/>
      <c r="E17" s="12"/>
      <c r="F17" s="11"/>
      <c r="G17" s="11"/>
      <c r="H17" s="9"/>
      <c r="I17" s="11" t="n">
        <f aca="false">C17+F17</f>
        <v>0</v>
      </c>
      <c r="J17" s="11" t="n">
        <f aca="false">D17+G17</f>
        <v>0</v>
      </c>
      <c r="K17" s="12"/>
    </row>
    <row r="18" customFormat="false" ht="13.5" hidden="false" customHeight="true" outlineLevel="0" collapsed="false">
      <c r="A18" s="9" t="n">
        <v>18050000</v>
      </c>
      <c r="B18" s="10" t="s">
        <v>22</v>
      </c>
      <c r="C18" s="11" t="n">
        <v>4192260</v>
      </c>
      <c r="D18" s="11" t="n">
        <v>4148619.22</v>
      </c>
      <c r="E18" s="12" t="n">
        <f aca="false">ROUND(D18/C18*100,1)</f>
        <v>99</v>
      </c>
      <c r="F18" s="11"/>
      <c r="G18" s="11"/>
      <c r="H18" s="9"/>
      <c r="I18" s="11" t="n">
        <f aca="false">C18+F18</f>
        <v>4192260</v>
      </c>
      <c r="J18" s="11" t="n">
        <f aca="false">D18+G18</f>
        <v>4148619.22</v>
      </c>
      <c r="K18" s="12" t="n">
        <f aca="false">ROUND(J18/I18*100,1)</f>
        <v>99</v>
      </c>
    </row>
    <row r="19" customFormat="false" ht="12" hidden="false" customHeight="false" outlineLevel="0" collapsed="false">
      <c r="A19" s="9" t="n">
        <v>19010000</v>
      </c>
      <c r="B19" s="10" t="s">
        <v>23</v>
      </c>
      <c r="C19" s="11"/>
      <c r="D19" s="11"/>
      <c r="E19" s="12"/>
      <c r="F19" s="11" t="n">
        <v>26000</v>
      </c>
      <c r="G19" s="11" t="n">
        <v>90109.2</v>
      </c>
      <c r="H19" s="9" t="n">
        <f aca="false">ROUND(G19/F19*100,1)</f>
        <v>346.6</v>
      </c>
      <c r="I19" s="11" t="n">
        <f aca="false">C19+F19</f>
        <v>26000</v>
      </c>
      <c r="J19" s="11" t="n">
        <f aca="false">D19+G19</f>
        <v>90109.2</v>
      </c>
      <c r="K19" s="12" t="n">
        <f aca="false">ROUND(J19/I19*100,1)</f>
        <v>346.6</v>
      </c>
    </row>
    <row r="20" customFormat="false" ht="12" hidden="true" customHeight="false" outlineLevel="0" collapsed="false">
      <c r="A20" s="9" t="n">
        <v>19090000</v>
      </c>
      <c r="B20" s="2" t="s">
        <v>24</v>
      </c>
      <c r="C20" s="11"/>
      <c r="D20" s="11"/>
      <c r="E20" s="12"/>
      <c r="F20" s="11"/>
      <c r="G20" s="11"/>
      <c r="H20" s="12"/>
      <c r="I20" s="11"/>
      <c r="J20" s="11" t="n">
        <f aca="false">D20+G20</f>
        <v>0</v>
      </c>
      <c r="K20" s="12"/>
    </row>
    <row r="21" customFormat="false" ht="23.25" hidden="false" customHeight="true" outlineLevel="0" collapsed="false">
      <c r="A21" s="9" t="n">
        <f aca="false">'[1]доходи заг'!A44</f>
        <v>21010300</v>
      </c>
      <c r="B21" s="10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1" s="11" t="n">
        <v>5000</v>
      </c>
      <c r="D21" s="11" t="n">
        <v>10036</v>
      </c>
      <c r="E21" s="12"/>
      <c r="F21" s="11"/>
      <c r="G21" s="11"/>
      <c r="H21" s="9"/>
      <c r="I21" s="11" t="n">
        <f aca="false">C21+F21</f>
        <v>5000</v>
      </c>
      <c r="J21" s="11" t="n">
        <f aca="false">D21+G21</f>
        <v>10036</v>
      </c>
      <c r="K21" s="12"/>
    </row>
    <row r="22" customFormat="false" ht="12" hidden="false" customHeight="false" outlineLevel="0" collapsed="false">
      <c r="A22" s="9" t="n">
        <v>21080000</v>
      </c>
      <c r="B22" s="10" t="s">
        <v>25</v>
      </c>
      <c r="C22" s="11" t="n">
        <v>63000</v>
      </c>
      <c r="D22" s="11" t="n">
        <v>50627.02</v>
      </c>
      <c r="E22" s="12" t="n">
        <f aca="false">ROUND(D22/C22*100,1)</f>
        <v>80.4</v>
      </c>
      <c r="F22" s="11"/>
      <c r="G22" s="11"/>
      <c r="H22" s="9"/>
      <c r="I22" s="11" t="n">
        <f aca="false">C22+F22</f>
        <v>63000</v>
      </c>
      <c r="J22" s="11" t="n">
        <f aca="false">D22+G22</f>
        <v>50627.02</v>
      </c>
      <c r="K22" s="12" t="n">
        <f aca="false">ROUND(J22/I22*100,1)</f>
        <v>80.4</v>
      </c>
    </row>
    <row r="23" customFormat="false" ht="12" hidden="false" customHeight="false" outlineLevel="0" collapsed="false">
      <c r="A23" s="9" t="n">
        <v>22010000</v>
      </c>
      <c r="B23" s="10" t="s">
        <v>26</v>
      </c>
      <c r="C23" s="11" t="n">
        <v>509400</v>
      </c>
      <c r="D23" s="11" t="n">
        <v>574348.61</v>
      </c>
      <c r="E23" s="12" t="n">
        <f aca="false">ROUND(D23/C23*100,1)</f>
        <v>112.8</v>
      </c>
      <c r="F23" s="11"/>
      <c r="G23" s="11"/>
      <c r="H23" s="9"/>
      <c r="I23" s="11" t="n">
        <f aca="false">C23+F23</f>
        <v>509400</v>
      </c>
      <c r="J23" s="11" t="n">
        <f aca="false">D23+G23</f>
        <v>574348.61</v>
      </c>
      <c r="K23" s="12" t="n">
        <f aca="false">ROUND(J23/I23*100,1)</f>
        <v>112.8</v>
      </c>
    </row>
    <row r="24" customFormat="false" ht="12" hidden="false" customHeight="false" outlineLevel="0" collapsed="false">
      <c r="A24" s="9" t="n">
        <f aca="false">'[1]доходи заг'!A45</f>
        <v>22090000</v>
      </c>
      <c r="B24" s="10" t="str">
        <f aca="false">'[1]доходи заг'!B45</f>
        <v>Державне мито                </v>
      </c>
      <c r="C24" s="11" t="n">
        <v>153000</v>
      </c>
      <c r="D24" s="11" t="n">
        <v>146135.17</v>
      </c>
      <c r="E24" s="12" t="n">
        <f aca="false">ROUND(D24/C24*100,1)</f>
        <v>95.5</v>
      </c>
      <c r="F24" s="11"/>
      <c r="G24" s="11"/>
      <c r="H24" s="9"/>
      <c r="I24" s="11" t="n">
        <f aca="false">C24+F24</f>
        <v>153000</v>
      </c>
      <c r="J24" s="11" t="n">
        <f aca="false">D24+G24</f>
        <v>146135.17</v>
      </c>
      <c r="K24" s="12" t="n">
        <f aca="false">ROUND(J24/I24*100,1)</f>
        <v>95.5</v>
      </c>
    </row>
    <row r="25" customFormat="false" ht="12" hidden="false" customHeight="false" outlineLevel="0" collapsed="false">
      <c r="A25" s="9" t="n">
        <f aca="false">'[1]доходи заг'!A48</f>
        <v>24060300</v>
      </c>
      <c r="B25" s="10" t="str">
        <f aca="false">'[1]доходи заг'!B48</f>
        <v>Інші надходження</v>
      </c>
      <c r="C25" s="11" t="n">
        <v>6000</v>
      </c>
      <c r="D25" s="11" t="n">
        <v>37443.99</v>
      </c>
      <c r="E25" s="12" t="n">
        <f aca="false">ROUND(D25/C25*100,1)</f>
        <v>624.1</v>
      </c>
      <c r="F25" s="11"/>
      <c r="G25" s="11"/>
      <c r="H25" s="9"/>
      <c r="I25" s="11" t="n">
        <f aca="false">C25+F25</f>
        <v>6000</v>
      </c>
      <c r="J25" s="11" t="n">
        <f aca="false">D25+G25</f>
        <v>37443.99</v>
      </c>
      <c r="K25" s="12" t="n">
        <f aca="false">ROUND(J25/I25*100,1)</f>
        <v>624.1</v>
      </c>
    </row>
    <row r="26" customFormat="false" ht="48.75" hidden="true" customHeight="true" outlineLevel="0" collapsed="false">
      <c r="A26" s="14" t="n">
        <v>31010200</v>
      </c>
      <c r="B26" s="15" t="s">
        <v>27</v>
      </c>
      <c r="C26" s="11"/>
      <c r="D26" s="11"/>
      <c r="E26" s="12" t="e">
        <f aca="false">ROUND(D26/C26*100,1)</f>
        <v>#DIV/0!</v>
      </c>
      <c r="F26" s="11"/>
      <c r="G26" s="11"/>
      <c r="H26" s="9"/>
      <c r="I26" s="11"/>
      <c r="J26" s="11" t="n">
        <f aca="false">D26+G26</f>
        <v>0</v>
      </c>
      <c r="K26" s="12" t="e">
        <f aca="false">ROUND(J26/I26*100,1)</f>
        <v>#DIV/0!</v>
      </c>
    </row>
    <row r="27" customFormat="false" ht="91.5" hidden="true" customHeight="true" outlineLevel="0" collapsed="false">
      <c r="A27" s="16" t="n">
        <v>41021600</v>
      </c>
      <c r="B27" s="15" t="s">
        <v>28</v>
      </c>
      <c r="C27" s="11"/>
      <c r="D27" s="11"/>
      <c r="E27" s="12" t="e">
        <f aca="false">ROUND(D27/C27*100,1)</f>
        <v>#DIV/0!</v>
      </c>
      <c r="F27" s="11"/>
      <c r="G27" s="11"/>
      <c r="H27" s="9"/>
      <c r="I27" s="11" t="n">
        <f aca="false">C27+F27</f>
        <v>0</v>
      </c>
      <c r="J27" s="11" t="n">
        <f aca="false">D27+G27</f>
        <v>0</v>
      </c>
      <c r="K27" s="12" t="e">
        <f aca="false">ROUND(J27/I27*100,1)</f>
        <v>#DIV/0!</v>
      </c>
    </row>
    <row r="28" customFormat="false" ht="26.25" hidden="true" customHeight="true" outlineLevel="0" collapsed="false">
      <c r="A28" s="9" t="n">
        <f aca="false">'[1]доходи сп'!A7</f>
        <v>12020000</v>
      </c>
      <c r="B28" s="10" t="str">
        <f aca="false">'[1]доходи сп'!B7</f>
        <v>Податок з власників транспортних засобів та інших самохідних машин і механізмів</v>
      </c>
      <c r="C28" s="11"/>
      <c r="D28" s="11"/>
      <c r="E28" s="12" t="e">
        <f aca="false">ROUND(D28/C28*100,1)</f>
        <v>#DIV/0!</v>
      </c>
      <c r="F28" s="11"/>
      <c r="G28" s="11"/>
      <c r="H28" s="9"/>
      <c r="I28" s="11" t="n">
        <f aca="false">C28+F28</f>
        <v>0</v>
      </c>
      <c r="J28" s="11" t="n">
        <f aca="false">D28+G28</f>
        <v>0</v>
      </c>
      <c r="K28" s="12" t="e">
        <f aca="false">ROUND(J28/I28*100,1)</f>
        <v>#DIV/0!</v>
      </c>
    </row>
    <row r="29" customFormat="false" ht="36" hidden="true" customHeight="true" outlineLevel="0" collapsed="false">
      <c r="A29" s="9" t="n">
        <f aca="false">'[1]доходи сп'!A13</f>
        <v>18041500</v>
      </c>
      <c r="B29" s="10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9" s="11"/>
      <c r="D29" s="11"/>
      <c r="E29" s="9"/>
      <c r="F29" s="11"/>
      <c r="G29" s="11"/>
      <c r="H29" s="9"/>
      <c r="I29" s="11" t="n">
        <f aca="false">C29+F29</f>
        <v>0</v>
      </c>
      <c r="J29" s="11" t="n">
        <f aca="false">D29+G29</f>
        <v>0</v>
      </c>
      <c r="K29" s="12" t="e">
        <f aca="false">ROUND(J29/I29*100,1)</f>
        <v>#DIV/0!</v>
      </c>
    </row>
    <row r="30" customFormat="false" ht="13.5" hidden="true" customHeight="true" outlineLevel="0" collapsed="false">
      <c r="A30" s="9" t="n">
        <f aca="false">'[1]доходи сп'!A24</f>
        <v>19050000</v>
      </c>
      <c r="B30" s="10" t="str">
        <f aca="false">'[1]доходи сп'!B24</f>
        <v>Збір за забруднення навколишнього природного середовища </v>
      </c>
      <c r="C30" s="11"/>
      <c r="D30" s="11"/>
      <c r="E30" s="9"/>
      <c r="F30" s="11"/>
      <c r="G30" s="11"/>
      <c r="H30" s="9"/>
      <c r="I30" s="11" t="n">
        <f aca="false">C30+F30</f>
        <v>0</v>
      </c>
      <c r="J30" s="11" t="n">
        <f aca="false">D30+G30</f>
        <v>0</v>
      </c>
      <c r="K30" s="12" t="e">
        <f aca="false">ROUND(J30/I30*100,1)</f>
        <v>#DIV/0!</v>
      </c>
    </row>
    <row r="31" customFormat="false" ht="24" hidden="false" customHeight="true" outlineLevel="0" collapsed="false">
      <c r="A31" s="17" t="n">
        <v>24062100</v>
      </c>
      <c r="B31" s="18" t="s">
        <v>29</v>
      </c>
      <c r="C31" s="19"/>
      <c r="D31" s="19"/>
      <c r="E31" s="9"/>
      <c r="F31" s="11"/>
      <c r="G31" s="11" t="n">
        <v>2314.39</v>
      </c>
      <c r="H31" s="9"/>
      <c r="I31" s="11" t="n">
        <f aca="false">C31+F31</f>
        <v>0</v>
      </c>
      <c r="J31" s="11" t="n">
        <f aca="false">D31+G31</f>
        <v>2314.39</v>
      </c>
      <c r="K31" s="12"/>
    </row>
    <row r="32" customFormat="false" ht="61.5" hidden="false" customHeight="true" outlineLevel="0" collapsed="false">
      <c r="A32" s="17" t="n">
        <v>24062200</v>
      </c>
      <c r="B32" s="20" t="s">
        <v>30</v>
      </c>
      <c r="C32" s="19"/>
      <c r="D32" s="19" t="n">
        <v>47167.18</v>
      </c>
      <c r="E32" s="9"/>
      <c r="F32" s="11"/>
      <c r="G32" s="11"/>
      <c r="H32" s="9"/>
      <c r="I32" s="11"/>
      <c r="J32" s="11" t="n">
        <f aca="false">D32+G32</f>
        <v>47167.18</v>
      </c>
      <c r="K32" s="12"/>
    </row>
    <row r="33" customFormat="false" ht="13.5" hidden="false" customHeight="true" outlineLevel="0" collapsed="false">
      <c r="A33" s="21" t="n">
        <v>24170000</v>
      </c>
      <c r="B33" s="22" t="s">
        <v>31</v>
      </c>
      <c r="C33" s="11"/>
      <c r="D33" s="11"/>
      <c r="E33" s="9"/>
      <c r="F33" s="11"/>
      <c r="G33" s="11" t="n">
        <v>41506.01</v>
      </c>
      <c r="H33" s="9"/>
      <c r="I33" s="11" t="n">
        <f aca="false">C33+F33</f>
        <v>0</v>
      </c>
      <c r="J33" s="11" t="n">
        <f aca="false">D33+G33</f>
        <v>41506.01</v>
      </c>
      <c r="K33" s="12"/>
    </row>
    <row r="34" customFormat="false" ht="11.25" hidden="false" customHeight="true" outlineLevel="0" collapsed="false">
      <c r="A34" s="9" t="n">
        <f aca="false">'[1]доходи сп'!A30</f>
        <v>25000000</v>
      </c>
      <c r="B34" s="10" t="str">
        <f aca="false">'[1]доходи сп'!B30</f>
        <v>Власні надходження бюджетних установ</v>
      </c>
      <c r="C34" s="11"/>
      <c r="D34" s="11"/>
      <c r="E34" s="9"/>
      <c r="F34" s="11" t="n">
        <v>1663531.08</v>
      </c>
      <c r="G34" s="11" t="n">
        <v>1911987.61</v>
      </c>
      <c r="H34" s="9" t="n">
        <f aca="false">ROUND(G34/F34*100,1)</f>
        <v>114.9</v>
      </c>
      <c r="I34" s="11" t="n">
        <f aca="false">C34+F34</f>
        <v>1663531.08</v>
      </c>
      <c r="J34" s="11" t="n">
        <f aca="false">D34+G34</f>
        <v>1911987.61</v>
      </c>
      <c r="K34" s="12" t="n">
        <f aca="false">ROUND(J34/I34*100,1)</f>
        <v>114.9</v>
      </c>
    </row>
    <row r="35" customFormat="false" ht="24" hidden="false" customHeight="false" outlineLevel="0" collapsed="false">
      <c r="A35" s="9" t="n">
        <f aca="false">'[1]доходи сп'!A40</f>
        <v>31030000</v>
      </c>
      <c r="B35" s="10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5" s="11"/>
      <c r="D35" s="11"/>
      <c r="E35" s="9"/>
      <c r="F35" s="11"/>
      <c r="G35" s="11" t="n">
        <v>85844.6</v>
      </c>
      <c r="H35" s="9"/>
      <c r="I35" s="11" t="n">
        <f aca="false">C35+F35</f>
        <v>0</v>
      </c>
      <c r="J35" s="11" t="n">
        <f aca="false">D35+G35</f>
        <v>85844.6</v>
      </c>
      <c r="K35" s="12"/>
    </row>
    <row r="36" customFormat="false" ht="12" hidden="false" customHeight="false" outlineLevel="0" collapsed="false">
      <c r="A36" s="9" t="n">
        <v>41040400</v>
      </c>
      <c r="B36" s="10" t="s">
        <v>32</v>
      </c>
      <c r="C36" s="11"/>
      <c r="D36" s="11"/>
      <c r="E36" s="12"/>
      <c r="F36" s="11"/>
      <c r="G36" s="11"/>
      <c r="H36" s="9"/>
      <c r="I36" s="11" t="n">
        <f aca="false">C36+F36</f>
        <v>0</v>
      </c>
      <c r="J36" s="11" t="n">
        <f aca="false">D36+G36</f>
        <v>0</v>
      </c>
      <c r="K36" s="12"/>
    </row>
    <row r="37" customFormat="false" ht="24" hidden="false" customHeight="false" outlineLevel="0" collapsed="false">
      <c r="A37" s="9" t="n">
        <v>41052500</v>
      </c>
      <c r="B37" s="10" t="s">
        <v>33</v>
      </c>
      <c r="C37" s="11" t="n">
        <v>508895</v>
      </c>
      <c r="D37" s="11"/>
      <c r="E37" s="12" t="n">
        <f aca="false">ROUND(D37/C37*100,1)</f>
        <v>0</v>
      </c>
      <c r="F37" s="11" t="n">
        <v>2095023</v>
      </c>
      <c r="G37" s="11"/>
      <c r="H37" s="9"/>
      <c r="I37" s="11" t="n">
        <f aca="false">C37+F37</f>
        <v>2603918</v>
      </c>
      <c r="J37" s="11" t="n">
        <f aca="false">D37+G37</f>
        <v>0</v>
      </c>
      <c r="K37" s="12" t="n">
        <f aca="false">ROUND(J37/I37*100,1)</f>
        <v>0</v>
      </c>
    </row>
    <row r="38" customFormat="false" ht="24" hidden="false" customHeight="false" outlineLevel="0" collapsed="false">
      <c r="A38" s="9" t="n">
        <v>41051200</v>
      </c>
      <c r="B38" s="10" t="s">
        <v>34</v>
      </c>
      <c r="C38" s="11" t="n">
        <v>13225</v>
      </c>
      <c r="D38" s="11"/>
      <c r="E38" s="12" t="n">
        <f aca="false">ROUND(D38/C38*100,1)</f>
        <v>0</v>
      </c>
      <c r="F38" s="11"/>
      <c r="G38" s="11"/>
      <c r="H38" s="9"/>
      <c r="I38" s="11" t="n">
        <f aca="false">C38+F38</f>
        <v>13225</v>
      </c>
      <c r="J38" s="11" t="n">
        <f aca="false">D38+G38</f>
        <v>0</v>
      </c>
      <c r="K38" s="12" t="n">
        <f aca="false">ROUND(J38/I38*100,1)</f>
        <v>0</v>
      </c>
    </row>
    <row r="39" customFormat="false" ht="12.75" hidden="false" customHeight="true" outlineLevel="0" collapsed="false">
      <c r="A39" s="9" t="n">
        <v>41053900</v>
      </c>
      <c r="B39" s="10" t="s">
        <v>35</v>
      </c>
      <c r="C39" s="11" t="n">
        <v>7342200</v>
      </c>
      <c r="D39" s="11" t="n">
        <v>7342200</v>
      </c>
      <c r="E39" s="12" t="n">
        <f aca="false">ROUND(D39/C39*100,1)</f>
        <v>100</v>
      </c>
      <c r="F39" s="11"/>
      <c r="G39" s="11"/>
      <c r="H39" s="9"/>
      <c r="I39" s="11" t="n">
        <f aca="false">C39+F39</f>
        <v>7342200</v>
      </c>
      <c r="J39" s="11" t="n">
        <f aca="false">D39+G39</f>
        <v>7342200</v>
      </c>
      <c r="K39" s="12" t="n">
        <f aca="false">ROUND(J39/I39*100,1)</f>
        <v>100</v>
      </c>
    </row>
    <row r="40" customFormat="false" ht="12.75" hidden="true" customHeight="true" outlineLevel="0" collapsed="false">
      <c r="A40" s="17"/>
      <c r="B40" s="23"/>
      <c r="C40" s="24"/>
      <c r="D40" s="25"/>
      <c r="E40" s="26"/>
      <c r="F40" s="24"/>
      <c r="G40" s="25"/>
      <c r="H40" s="27"/>
      <c r="I40" s="24"/>
      <c r="J40" s="25"/>
      <c r="K40" s="26"/>
    </row>
    <row r="41" customFormat="false" ht="12.75" hidden="true" customHeight="true" outlineLevel="0" collapsed="false">
      <c r="A41" s="17"/>
      <c r="B41" s="23"/>
      <c r="C41" s="24"/>
      <c r="D41" s="25"/>
      <c r="E41" s="26"/>
      <c r="F41" s="24"/>
      <c r="G41" s="25"/>
      <c r="H41" s="27"/>
      <c r="I41" s="24"/>
      <c r="J41" s="25"/>
      <c r="K41" s="26"/>
    </row>
    <row r="42" customFormat="false" ht="12.75" hidden="true" customHeight="true" outlineLevel="0" collapsed="false">
      <c r="A42" s="17"/>
      <c r="B42" s="23"/>
      <c r="C42" s="24"/>
      <c r="D42" s="25"/>
      <c r="E42" s="26"/>
      <c r="F42" s="24"/>
      <c r="G42" s="25"/>
      <c r="H42" s="27"/>
      <c r="I42" s="24"/>
      <c r="J42" s="25"/>
      <c r="K42" s="26"/>
    </row>
    <row r="43" customFormat="false" ht="12.75" hidden="true" customHeight="true" outlineLevel="0" collapsed="false">
      <c r="A43" s="17"/>
      <c r="B43" s="23"/>
      <c r="C43" s="24"/>
      <c r="D43" s="25"/>
      <c r="E43" s="26"/>
      <c r="F43" s="24"/>
      <c r="G43" s="25"/>
      <c r="H43" s="27"/>
      <c r="I43" s="24"/>
      <c r="J43" s="25"/>
      <c r="K43" s="26"/>
    </row>
    <row r="44" customFormat="false" ht="13.5" hidden="true" customHeight="true" outlineLevel="0" collapsed="false">
      <c r="A44" s="5"/>
      <c r="B44" s="6"/>
      <c r="C44" s="5" t="s">
        <v>8</v>
      </c>
      <c r="D44" s="5"/>
      <c r="E44" s="5"/>
      <c r="F44" s="5"/>
      <c r="G44" s="5"/>
      <c r="H44" s="5"/>
      <c r="I44" s="5" t="s">
        <v>10</v>
      </c>
      <c r="J44" s="5"/>
      <c r="K44" s="5"/>
    </row>
    <row r="45" customFormat="false" ht="44.25" hidden="true" customHeight="true" outlineLevel="0" collapsed="false">
      <c r="A45" s="5"/>
      <c r="B45" s="6"/>
      <c r="C45" s="7" t="s">
        <v>36</v>
      </c>
      <c r="D45" s="7" t="s">
        <v>37</v>
      </c>
      <c r="E45" s="7" t="s">
        <v>14</v>
      </c>
      <c r="F45" s="7"/>
      <c r="G45" s="7"/>
      <c r="H45" s="7"/>
      <c r="I45" s="7" t="s">
        <v>36</v>
      </c>
      <c r="J45" s="7" t="s">
        <v>37</v>
      </c>
      <c r="K45" s="7" t="s">
        <v>14</v>
      </c>
    </row>
    <row r="46" customFormat="false" ht="24" hidden="true" customHeight="true" outlineLevel="0" collapsed="false">
      <c r="A46" s="28" t="n">
        <v>4103700</v>
      </c>
      <c r="B46" s="29" t="s">
        <v>38</v>
      </c>
      <c r="C46" s="5"/>
      <c r="D46" s="5"/>
      <c r="E46" s="12"/>
      <c r="F46" s="7"/>
      <c r="G46" s="7"/>
      <c r="H46" s="7"/>
      <c r="I46" s="30" t="n">
        <f aca="false">C46+F46</f>
        <v>0</v>
      </c>
      <c r="J46" s="9" t="n">
        <f aca="false">D46+G46</f>
        <v>0</v>
      </c>
      <c r="K46" s="12"/>
    </row>
    <row r="47" s="35" customFormat="true" ht="12.75" hidden="false" customHeight="true" outlineLevel="0" collapsed="false">
      <c r="A47" s="31" t="s">
        <v>39</v>
      </c>
      <c r="B47" s="31"/>
      <c r="C47" s="32" t="n">
        <f aca="false">SUM(C12:C45)+C46</f>
        <v>20882560</v>
      </c>
      <c r="D47" s="32" t="n">
        <f aca="false">SUM(D12:D45)+D46</f>
        <v>20814114.99</v>
      </c>
      <c r="E47" s="33" t="n">
        <f aca="false">ROUND(D47/C47*100,1)</f>
        <v>99.7</v>
      </c>
      <c r="F47" s="32" t="n">
        <f aca="false">SUM(F12:F45)+F46</f>
        <v>3784554.08</v>
      </c>
      <c r="G47" s="32" t="n">
        <f aca="false">SUM(G12:G45)+G46</f>
        <v>2131761.81</v>
      </c>
      <c r="H47" s="33" t="n">
        <f aca="false">ROUND(G47/F47*100,1)</f>
        <v>56.3</v>
      </c>
      <c r="I47" s="32" t="n">
        <f aca="false">SUM(I12:I45)+I46</f>
        <v>24667114.08</v>
      </c>
      <c r="J47" s="32" t="n">
        <f aca="false">SUM(J12:J45)+J46</f>
        <v>22945876.8</v>
      </c>
      <c r="K47" s="34" t="n">
        <f aca="false">ROUND(J47/I47*100,1)</f>
        <v>93</v>
      </c>
    </row>
    <row r="48" customFormat="false" ht="15.75" hidden="false" customHeight="true" outlineLevel="0" collapsed="false">
      <c r="A48" s="9" t="n">
        <v>208400</v>
      </c>
      <c r="B48" s="10" t="s">
        <v>40</v>
      </c>
      <c r="C48" s="36" t="n">
        <v>-7503970</v>
      </c>
      <c r="D48" s="36" t="n">
        <v>-4424178.65</v>
      </c>
      <c r="E48" s="37" t="n">
        <f aca="false">ROUND(D48/C48*100,1)</f>
        <v>59</v>
      </c>
      <c r="F48" s="36" t="n">
        <f aca="false">-C48</f>
        <v>7503970</v>
      </c>
      <c r="G48" s="36" t="n">
        <f aca="false">-D48</f>
        <v>4424178.65</v>
      </c>
      <c r="H48" s="37" t="n">
        <f aca="false">ROUND(G48/F48*100,1)</f>
        <v>59</v>
      </c>
      <c r="I48" s="36" t="n">
        <f aca="false">C48+F48</f>
        <v>0</v>
      </c>
      <c r="J48" s="11" t="n">
        <f aca="false">D48+G48</f>
        <v>0</v>
      </c>
      <c r="K48" s="9"/>
    </row>
    <row r="49" s="38" customFormat="true" ht="0.75" hidden="false" customHeight="true" outlineLevel="0" collapsed="false">
      <c r="B49" s="39"/>
    </row>
    <row r="50" customFormat="false" ht="13.5" hidden="false" customHeight="true" outlineLevel="0" collapsed="false">
      <c r="A50" s="5" t="s">
        <v>6</v>
      </c>
      <c r="B50" s="6" t="s">
        <v>7</v>
      </c>
      <c r="C50" s="5" t="s">
        <v>8</v>
      </c>
      <c r="D50" s="5"/>
      <c r="E50" s="5"/>
      <c r="F50" s="5" t="s">
        <v>9</v>
      </c>
      <c r="G50" s="5"/>
      <c r="H50" s="5"/>
      <c r="I50" s="5" t="s">
        <v>10</v>
      </c>
      <c r="J50" s="5"/>
      <c r="K50" s="5"/>
    </row>
    <row r="51" customFormat="false" ht="39.75" hidden="false" customHeight="true" outlineLevel="0" collapsed="false">
      <c r="A51" s="5"/>
      <c r="B51" s="6"/>
      <c r="C51" s="7" t="s">
        <v>11</v>
      </c>
      <c r="D51" s="7" t="s">
        <v>41</v>
      </c>
      <c r="E51" s="7" t="s">
        <v>14</v>
      </c>
      <c r="F51" s="7" t="s">
        <v>11</v>
      </c>
      <c r="G51" s="7" t="s">
        <v>41</v>
      </c>
      <c r="H51" s="7" t="s">
        <v>14</v>
      </c>
      <c r="I51" s="7" t="s">
        <v>11</v>
      </c>
      <c r="J51" s="7" t="s">
        <v>41</v>
      </c>
      <c r="K51" s="7" t="s">
        <v>14</v>
      </c>
    </row>
    <row r="52" customFormat="false" ht="11.25" hidden="false" customHeight="true" outlineLevel="0" collapsed="false">
      <c r="A52" s="40" t="s">
        <v>42</v>
      </c>
      <c r="B52" s="40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27" hidden="false" customHeight="true" outlineLevel="0" collapsed="false">
      <c r="A53" s="42" t="s">
        <v>43</v>
      </c>
      <c r="B53" s="43" t="s">
        <v>44</v>
      </c>
      <c r="C53" s="44" t="n">
        <v>4888490</v>
      </c>
      <c r="D53" s="44" t="n">
        <v>3604470.49</v>
      </c>
      <c r="E53" s="45" t="n">
        <f aca="false">ROUND(D53/C53*100,1)</f>
        <v>73.7</v>
      </c>
      <c r="F53" s="44" t="n">
        <v>500855</v>
      </c>
      <c r="G53" s="44" t="n">
        <v>9200</v>
      </c>
      <c r="H53" s="45" t="n">
        <f aca="false">ROUND(G53/F53*100,1)</f>
        <v>1.8</v>
      </c>
      <c r="I53" s="11" t="n">
        <f aca="false">C53+F53</f>
        <v>5389345</v>
      </c>
      <c r="J53" s="11" t="n">
        <f aca="false">D53+G53</f>
        <v>3613670.49</v>
      </c>
      <c r="K53" s="9" t="n">
        <f aca="false">ROUND(J53/I53*100,1)</f>
        <v>67.1</v>
      </c>
    </row>
    <row r="54" customFormat="false" ht="11.25" hidden="false" customHeight="true" outlineLevel="0" collapsed="false">
      <c r="A54" s="42" t="s">
        <v>45</v>
      </c>
      <c r="B54" s="9" t="s">
        <v>46</v>
      </c>
      <c r="C54" s="46" t="n">
        <v>166200</v>
      </c>
      <c r="D54" s="46"/>
      <c r="E54" s="45"/>
      <c r="F54" s="46"/>
      <c r="G54" s="46"/>
      <c r="H54" s="45"/>
      <c r="I54" s="30"/>
      <c r="J54" s="9"/>
      <c r="K54" s="9"/>
    </row>
    <row r="55" customFormat="false" ht="13.5" hidden="true" customHeight="true" outlineLevel="0" collapsed="false">
      <c r="A55" s="5" t="s">
        <v>6</v>
      </c>
      <c r="B55" s="9" t="s">
        <v>7</v>
      </c>
      <c r="C55" s="5" t="s">
        <v>8</v>
      </c>
      <c r="D55" s="5"/>
      <c r="E55" s="5"/>
      <c r="F55" s="5" t="s">
        <v>9</v>
      </c>
      <c r="G55" s="5"/>
      <c r="H55" s="5"/>
      <c r="I55" s="5" t="s">
        <v>10</v>
      </c>
      <c r="J55" s="5"/>
      <c r="K55" s="5"/>
    </row>
    <row r="56" customFormat="false" ht="45" hidden="true" customHeight="true" outlineLevel="0" collapsed="false">
      <c r="A56" s="5"/>
      <c r="B56" s="9"/>
      <c r="C56" s="7" t="s">
        <v>11</v>
      </c>
      <c r="D56" s="7" t="s">
        <v>41</v>
      </c>
      <c r="E56" s="7" t="s">
        <v>14</v>
      </c>
      <c r="F56" s="7" t="s">
        <v>11</v>
      </c>
      <c r="G56" s="7" t="s">
        <v>41</v>
      </c>
      <c r="H56" s="7" t="s">
        <v>14</v>
      </c>
      <c r="I56" s="7" t="s">
        <v>11</v>
      </c>
      <c r="J56" s="7" t="s">
        <v>41</v>
      </c>
      <c r="K56" s="7" t="s">
        <v>14</v>
      </c>
    </row>
    <row r="57" customFormat="false" ht="10.5" hidden="false" customHeight="true" outlineLevel="0" collapsed="false">
      <c r="A57" s="42" t="s">
        <v>47</v>
      </c>
      <c r="B57" s="9" t="s">
        <v>48</v>
      </c>
      <c r="C57" s="44" t="n">
        <v>8597620</v>
      </c>
      <c r="D57" s="44" t="n">
        <v>6796086.52</v>
      </c>
      <c r="E57" s="45" t="n">
        <f aca="false">ROUND(D57/C57*100,1)</f>
        <v>79</v>
      </c>
      <c r="F57" s="47" t="n">
        <v>1410261.08</v>
      </c>
      <c r="G57" s="44" t="n">
        <v>942934.83</v>
      </c>
      <c r="H57" s="45" t="n">
        <f aca="false">ROUND(G57/F57*100,1)</f>
        <v>66.9</v>
      </c>
      <c r="I57" s="11" t="n">
        <f aca="false">C57+F57</f>
        <v>10007881.08</v>
      </c>
      <c r="J57" s="11" t="n">
        <f aca="false">D57+G57</f>
        <v>7739021.35</v>
      </c>
      <c r="K57" s="9" t="n">
        <f aca="false">ROUND(J57/I57*100,1)</f>
        <v>77.3</v>
      </c>
    </row>
    <row r="58" customFormat="false" ht="33.75" hidden="false" customHeight="true" outlineLevel="0" collapsed="false">
      <c r="A58" s="42" t="s">
        <v>49</v>
      </c>
      <c r="B58" s="9" t="s">
        <v>50</v>
      </c>
      <c r="C58" s="46" t="n">
        <v>40900</v>
      </c>
      <c r="D58" s="46" t="n">
        <v>40831.58</v>
      </c>
      <c r="E58" s="45" t="n">
        <f aca="false">ROUND(D58/C58*100,1)</f>
        <v>99.8</v>
      </c>
      <c r="F58" s="48"/>
      <c r="G58" s="48"/>
      <c r="H58" s="45"/>
      <c r="I58" s="30" t="n">
        <f aca="false">C58+F58</f>
        <v>40900</v>
      </c>
      <c r="J58" s="30" t="n">
        <f aca="false">D58+G58</f>
        <v>40831.58</v>
      </c>
      <c r="K58" s="9"/>
    </row>
    <row r="59" customFormat="false" ht="24" hidden="true" customHeight="true" outlineLevel="0" collapsed="false">
      <c r="A59" s="42" t="s">
        <v>51</v>
      </c>
      <c r="B59" s="9" t="s">
        <v>52</v>
      </c>
      <c r="C59" s="46"/>
      <c r="D59" s="46"/>
      <c r="E59" s="45" t="e">
        <f aca="false">ROUND(D59/C59*100,1)</f>
        <v>#DIV/0!</v>
      </c>
      <c r="F59" s="48"/>
      <c r="G59" s="48"/>
      <c r="H59" s="45"/>
      <c r="I59" s="30" t="n">
        <f aca="false">C59+F59</f>
        <v>0</v>
      </c>
      <c r="J59" s="30" t="n">
        <f aca="false">D59+G59</f>
        <v>0</v>
      </c>
      <c r="K59" s="9"/>
    </row>
    <row r="60" customFormat="false" ht="11.25" hidden="false" customHeight="true" outlineLevel="0" collapsed="false">
      <c r="A60" s="42" t="s">
        <v>53</v>
      </c>
      <c r="B60" s="9" t="s">
        <v>54</v>
      </c>
      <c r="C60" s="46" t="n">
        <v>65230</v>
      </c>
      <c r="D60" s="46" t="n">
        <v>20199.12</v>
      </c>
      <c r="E60" s="45" t="n">
        <f aca="false">ROUND(D60/C60*100,1)</f>
        <v>31</v>
      </c>
      <c r="F60" s="48" t="n">
        <v>65230</v>
      </c>
      <c r="G60" s="48" t="n">
        <v>16911.39</v>
      </c>
      <c r="H60" s="45"/>
      <c r="I60" s="30" t="n">
        <f aca="false">C60+F60</f>
        <v>130460</v>
      </c>
      <c r="J60" s="30" t="n">
        <f aca="false">D60+G60</f>
        <v>37110.51</v>
      </c>
      <c r="K60" s="9"/>
    </row>
    <row r="61" customFormat="false" ht="13.5" hidden="true" customHeight="true" outlineLevel="0" collapsed="false">
      <c r="A61" s="5" t="s">
        <v>6</v>
      </c>
      <c r="B61" s="6" t="s">
        <v>7</v>
      </c>
      <c r="C61" s="5" t="s">
        <v>8</v>
      </c>
      <c r="D61" s="5"/>
      <c r="E61" s="5"/>
      <c r="F61" s="5" t="s">
        <v>9</v>
      </c>
      <c r="G61" s="5"/>
      <c r="H61" s="5"/>
      <c r="I61" s="5" t="s">
        <v>10</v>
      </c>
      <c r="J61" s="5"/>
      <c r="K61" s="5"/>
    </row>
    <row r="62" customFormat="false" ht="50.25" hidden="true" customHeight="true" outlineLevel="0" collapsed="false">
      <c r="A62" s="5"/>
      <c r="B62" s="6"/>
      <c r="C62" s="7" t="s">
        <v>11</v>
      </c>
      <c r="D62" s="7" t="s">
        <v>12</v>
      </c>
      <c r="E62" s="7" t="s">
        <v>13</v>
      </c>
      <c r="F62" s="7" t="s">
        <v>11</v>
      </c>
      <c r="G62" s="7" t="s">
        <v>12</v>
      </c>
      <c r="H62" s="7" t="s">
        <v>14</v>
      </c>
      <c r="I62" s="7" t="s">
        <v>11</v>
      </c>
      <c r="J62" s="7" t="s">
        <v>12</v>
      </c>
      <c r="K62" s="7" t="s">
        <v>13</v>
      </c>
    </row>
    <row r="63" customFormat="false" ht="11.25" hidden="false" customHeight="false" outlineLevel="0" collapsed="false">
      <c r="A63" s="42" t="s">
        <v>55</v>
      </c>
      <c r="B63" s="9" t="s">
        <v>56</v>
      </c>
      <c r="C63" s="44" t="n">
        <v>305000</v>
      </c>
      <c r="D63" s="44" t="n">
        <v>92200</v>
      </c>
      <c r="E63" s="45" t="n">
        <f aca="false">ROUND(D63/C63*100,1)</f>
        <v>30.2</v>
      </c>
      <c r="F63" s="44"/>
      <c r="G63" s="44"/>
      <c r="H63" s="45"/>
      <c r="I63" s="11" t="n">
        <f aca="false">C63+F63</f>
        <v>305000</v>
      </c>
      <c r="J63" s="11" t="n">
        <f aca="false">D63+G63</f>
        <v>92200</v>
      </c>
      <c r="K63" s="9" t="n">
        <f aca="false">ROUND(J63/I63*100,1)</f>
        <v>30.2</v>
      </c>
    </row>
    <row r="64" customFormat="false" ht="22.5" hidden="false" customHeight="false" outlineLevel="0" collapsed="false">
      <c r="A64" s="42" t="s">
        <v>57</v>
      </c>
      <c r="B64" s="9" t="s">
        <v>58</v>
      </c>
      <c r="C64" s="44" t="n">
        <v>1193100</v>
      </c>
      <c r="D64" s="44" t="n">
        <v>893055.59</v>
      </c>
      <c r="E64" s="45" t="n">
        <f aca="false">ROUND(D64/C64*100,1)</f>
        <v>74.9</v>
      </c>
      <c r="F64" s="47" t="n">
        <v>326930</v>
      </c>
      <c r="G64" s="44" t="n">
        <v>322530.31</v>
      </c>
      <c r="H64" s="45" t="n">
        <f aca="false">ROUND(G64/F64*100,1)</f>
        <v>98.7</v>
      </c>
      <c r="I64" s="11" t="n">
        <f aca="false">C64+F64</f>
        <v>1520030</v>
      </c>
      <c r="J64" s="11" t="n">
        <f aca="false">D64+G64</f>
        <v>1215585.9</v>
      </c>
      <c r="K64" s="9" t="n">
        <f aca="false">ROUND(J64/I64*100,1)</f>
        <v>80</v>
      </c>
    </row>
    <row r="65" customFormat="false" ht="12" hidden="false" customHeight="false" outlineLevel="0" collapsed="false">
      <c r="A65" s="42" t="s">
        <v>59</v>
      </c>
      <c r="B65" s="10" t="s">
        <v>60</v>
      </c>
      <c r="C65" s="44" t="n">
        <v>414800</v>
      </c>
      <c r="D65" s="44" t="n">
        <v>259857.32</v>
      </c>
      <c r="E65" s="45" t="n">
        <f aca="false">ROUND(D65/C65*100,1)</f>
        <v>62.6</v>
      </c>
      <c r="F65" s="44"/>
      <c r="G65" s="44"/>
      <c r="H65" s="45"/>
      <c r="I65" s="11" t="n">
        <f aca="false">C65+F65</f>
        <v>414800</v>
      </c>
      <c r="J65" s="11" t="n">
        <f aca="false">D65+G65</f>
        <v>259857.32</v>
      </c>
      <c r="K65" s="9" t="n">
        <f aca="false">ROUND(J65/I65*100,1)</f>
        <v>62.6</v>
      </c>
    </row>
    <row r="66" customFormat="false" ht="24" hidden="false" customHeight="false" outlineLevel="0" collapsed="false">
      <c r="A66" s="42" t="s">
        <v>61</v>
      </c>
      <c r="B66" s="10" t="s">
        <v>62</v>
      </c>
      <c r="C66" s="44" t="n">
        <v>50080</v>
      </c>
      <c r="D66" s="44" t="n">
        <v>17098.7</v>
      </c>
      <c r="E66" s="45" t="n">
        <f aca="false">ROUND(D66/C66*100,1)</f>
        <v>34.1</v>
      </c>
      <c r="F66" s="44"/>
      <c r="G66" s="44"/>
      <c r="H66" s="45"/>
      <c r="I66" s="11" t="n">
        <f aca="false">C66+F66</f>
        <v>50080</v>
      </c>
      <c r="J66" s="11" t="n">
        <f aca="false">D66+G66</f>
        <v>17098.7</v>
      </c>
      <c r="K66" s="9" t="n">
        <f aca="false">ROUND(J66/I66*100,1)</f>
        <v>34.1</v>
      </c>
    </row>
    <row r="67" customFormat="false" ht="11.25" hidden="true" customHeight="false" outlineLevel="0" collapsed="false">
      <c r="A67" s="42" t="s">
        <v>63</v>
      </c>
      <c r="B67" s="9" t="s">
        <v>64</v>
      </c>
      <c r="C67" s="44"/>
      <c r="D67" s="44"/>
      <c r="E67" s="45" t="e">
        <f aca="false">ROUND(D67/C67*100,1)</f>
        <v>#DIV/0!</v>
      </c>
      <c r="F67" s="44"/>
      <c r="G67" s="44"/>
      <c r="H67" s="45"/>
      <c r="I67" s="11" t="n">
        <f aca="false">C67+F67</f>
        <v>0</v>
      </c>
      <c r="J67" s="11" t="n">
        <f aca="false">D67+G67</f>
        <v>0</v>
      </c>
      <c r="K67" s="9"/>
    </row>
    <row r="68" customFormat="false" ht="23.25" hidden="false" customHeight="true" outlineLevel="0" collapsed="false">
      <c r="A68" s="42" t="s">
        <v>65</v>
      </c>
      <c r="B68" s="9" t="s">
        <v>66</v>
      </c>
      <c r="C68" s="44" t="n">
        <v>246854</v>
      </c>
      <c r="D68" s="44" t="n">
        <v>246854</v>
      </c>
      <c r="E68" s="45" t="n">
        <f aca="false">ROUND(D68/C68*100,1)</f>
        <v>100</v>
      </c>
      <c r="F68" s="44" t="n">
        <v>40566</v>
      </c>
      <c r="G68" s="44" t="n">
        <v>40566</v>
      </c>
      <c r="H68" s="45"/>
      <c r="I68" s="11" t="n">
        <f aca="false">C68+F68</f>
        <v>287420</v>
      </c>
      <c r="J68" s="11" t="n">
        <f aca="false">D68+G68</f>
        <v>287420</v>
      </c>
      <c r="K68" s="9"/>
    </row>
    <row r="69" customFormat="false" ht="23.25" hidden="true" customHeight="true" outlineLevel="0" collapsed="false">
      <c r="A69" s="42" t="s">
        <v>67</v>
      </c>
      <c r="B69" s="9" t="s">
        <v>68</v>
      </c>
      <c r="C69" s="44"/>
      <c r="D69" s="44"/>
      <c r="E69" s="45"/>
      <c r="F69" s="44"/>
      <c r="G69" s="44"/>
      <c r="H69" s="45"/>
      <c r="I69" s="11" t="n">
        <f aca="false">C69+F69</f>
        <v>0</v>
      </c>
      <c r="J69" s="11" t="n">
        <f aca="false">D69+G69</f>
        <v>0</v>
      </c>
      <c r="K69" s="9"/>
    </row>
    <row r="70" customFormat="false" ht="13.5" hidden="false" customHeight="true" outlineLevel="0" collapsed="false">
      <c r="A70" s="42" t="s">
        <v>69</v>
      </c>
      <c r="B70" s="9" t="s">
        <v>70</v>
      </c>
      <c r="C70" s="44" t="n">
        <v>2499960</v>
      </c>
      <c r="D70" s="44" t="n">
        <v>2052433.79</v>
      </c>
      <c r="E70" s="45" t="n">
        <f aca="false">ROUND(D70/C70*100,1)</f>
        <v>82.1</v>
      </c>
      <c r="F70" s="47" t="n">
        <v>200000</v>
      </c>
      <c r="G70" s="44" t="n">
        <v>1098.18</v>
      </c>
      <c r="H70" s="45" t="n">
        <f aca="false">ROUND(G70/F70*100,1)</f>
        <v>0.5</v>
      </c>
      <c r="I70" s="11" t="n">
        <f aca="false">C70+F70</f>
        <v>2699960</v>
      </c>
      <c r="J70" s="11" t="n">
        <f aca="false">D70+G70</f>
        <v>2053531.97</v>
      </c>
      <c r="K70" s="9" t="n">
        <f aca="false">ROUND(J70/I70*100,1)</f>
        <v>76.1</v>
      </c>
    </row>
    <row r="71" customFormat="false" ht="11.25" hidden="false" customHeight="false" outlineLevel="0" collapsed="false">
      <c r="A71" s="42" t="s">
        <v>71</v>
      </c>
      <c r="B71" s="9" t="s">
        <v>72</v>
      </c>
      <c r="C71" s="11" t="n">
        <v>800000</v>
      </c>
      <c r="D71" s="11" t="n">
        <v>3801.71</v>
      </c>
      <c r="E71" s="12" t="n">
        <f aca="false">ROUND(D71/C71*100,1)</f>
        <v>0.5</v>
      </c>
      <c r="F71" s="11"/>
      <c r="G71" s="11"/>
      <c r="H71" s="12"/>
      <c r="I71" s="11" t="n">
        <f aca="false">C71+F71</f>
        <v>800000</v>
      </c>
      <c r="J71" s="11" t="n">
        <f aca="false">D71+G71</f>
        <v>3801.71</v>
      </c>
      <c r="K71" s="9" t="n">
        <f aca="false">ROUND(J71/I71*100,1)</f>
        <v>0.5</v>
      </c>
    </row>
    <row r="72" customFormat="false" ht="22.5" hidden="false" customHeight="false" outlineLevel="0" collapsed="false">
      <c r="A72" s="42" t="s">
        <v>73</v>
      </c>
      <c r="B72" s="9" t="s">
        <v>74</v>
      </c>
      <c r="C72" s="11"/>
      <c r="D72" s="11"/>
      <c r="E72" s="12"/>
      <c r="F72" s="36" t="n">
        <v>2140500</v>
      </c>
      <c r="G72" s="11" t="n">
        <v>706939.88</v>
      </c>
      <c r="H72" s="12" t="n">
        <f aca="false">ROUND(G72/F72*100,1)</f>
        <v>33</v>
      </c>
      <c r="I72" s="11" t="n">
        <f aca="false">C72+F72</f>
        <v>2140500</v>
      </c>
      <c r="J72" s="11" t="n">
        <f aca="false">D72+G72</f>
        <v>706939.88</v>
      </c>
      <c r="K72" s="9" t="n">
        <f aca="false">ROUND(J72/I72*100,1)</f>
        <v>33</v>
      </c>
    </row>
    <row r="73" customFormat="false" ht="11.25" hidden="false" customHeight="false" outlineLevel="0" collapsed="false">
      <c r="A73" s="42" t="s">
        <v>75</v>
      </c>
      <c r="B73" s="37" t="s">
        <v>76</v>
      </c>
      <c r="C73" s="11" t="n">
        <v>100600</v>
      </c>
      <c r="D73" s="11" t="n">
        <v>35570</v>
      </c>
      <c r="E73" s="12" t="n">
        <f aca="false">ROUND(D73/C73*100,1)</f>
        <v>35.4</v>
      </c>
      <c r="F73" s="11"/>
      <c r="G73" s="11"/>
      <c r="H73" s="12"/>
      <c r="I73" s="11" t="n">
        <f aca="false">C73+F73</f>
        <v>100600</v>
      </c>
      <c r="J73" s="11" t="n">
        <f aca="false">D73+G73</f>
        <v>35570</v>
      </c>
      <c r="K73" s="9" t="n">
        <f aca="false">ROUND(J73/I73*100,1)</f>
        <v>35.4</v>
      </c>
    </row>
    <row r="74" customFormat="false" ht="22.5" hidden="false" customHeight="false" outlineLevel="0" collapsed="false">
      <c r="A74" s="42" t="s">
        <v>77</v>
      </c>
      <c r="B74" s="9" t="s">
        <v>78</v>
      </c>
      <c r="C74" s="11" t="n">
        <v>1240000</v>
      </c>
      <c r="D74" s="11" t="n">
        <v>964200.59</v>
      </c>
      <c r="E74" s="12" t="n">
        <f aca="false">ROUND(D74/C74*100,1)</f>
        <v>77.8</v>
      </c>
      <c r="F74" s="11" t="n">
        <v>2428926</v>
      </c>
      <c r="G74" s="11" t="n">
        <v>2403065.75</v>
      </c>
      <c r="H74" s="12" t="n">
        <f aca="false">ROUND(G74/F74*100,1)</f>
        <v>98.9</v>
      </c>
      <c r="I74" s="11" t="n">
        <f aca="false">C74+F74</f>
        <v>3668926</v>
      </c>
      <c r="J74" s="11" t="n">
        <f aca="false">D74+G74</f>
        <v>3367266.34</v>
      </c>
      <c r="K74" s="9" t="n">
        <f aca="false">ROUND(J74/I74*100,1)</f>
        <v>91.8</v>
      </c>
    </row>
    <row r="75" customFormat="false" ht="11.25" hidden="false" customHeight="false" outlineLevel="0" collapsed="false">
      <c r="A75" s="42" t="s">
        <v>79</v>
      </c>
      <c r="B75" s="9" t="s">
        <v>80</v>
      </c>
      <c r="C75" s="11" t="n">
        <v>250200</v>
      </c>
      <c r="D75" s="11"/>
      <c r="E75" s="12"/>
      <c r="F75" s="11"/>
      <c r="G75" s="11"/>
      <c r="H75" s="12"/>
      <c r="I75" s="11"/>
      <c r="J75" s="11"/>
      <c r="K75" s="9"/>
    </row>
    <row r="76" customFormat="false" ht="11.25" hidden="false" customHeight="false" outlineLevel="0" collapsed="false">
      <c r="A76" s="42" t="s">
        <v>81</v>
      </c>
      <c r="B76" s="9" t="s">
        <v>82</v>
      </c>
      <c r="C76" s="11" t="n">
        <v>11100</v>
      </c>
      <c r="D76" s="11" t="n">
        <v>10854</v>
      </c>
      <c r="E76" s="12" t="n">
        <f aca="false">ROUND(D76/C76*100,1)</f>
        <v>97.8</v>
      </c>
      <c r="F76" s="11"/>
      <c r="G76" s="11"/>
      <c r="H76" s="12"/>
      <c r="I76" s="11" t="n">
        <f aca="false">C76+F76</f>
        <v>11100</v>
      </c>
      <c r="J76" s="11" t="n">
        <f aca="false">D76+G76</f>
        <v>10854</v>
      </c>
      <c r="K76" s="9" t="n">
        <f aca="false">ROUND(J76/I76*100,1)</f>
        <v>97.8</v>
      </c>
    </row>
    <row r="77" customFormat="false" ht="12" hidden="true" customHeight="true" outlineLevel="0" collapsed="false">
      <c r="A77" s="42" t="s">
        <v>83</v>
      </c>
      <c r="B77" s="9" t="s">
        <v>84</v>
      </c>
      <c r="C77" s="11"/>
      <c r="D77" s="11"/>
      <c r="E77" s="12"/>
      <c r="F77" s="11"/>
      <c r="G77" s="11"/>
      <c r="H77" s="12"/>
      <c r="I77" s="11" t="n">
        <f aca="false">C77+F77</f>
        <v>0</v>
      </c>
      <c r="J77" s="11" t="n">
        <f aca="false">D77+G77</f>
        <v>0</v>
      </c>
      <c r="K77" s="9"/>
    </row>
    <row r="78" customFormat="false" ht="12" hidden="true" customHeight="false" outlineLevel="0" collapsed="false">
      <c r="A78" s="42" t="s">
        <v>85</v>
      </c>
      <c r="B78" s="10" t="s">
        <v>86</v>
      </c>
      <c r="C78" s="11"/>
      <c r="D78" s="11"/>
      <c r="E78" s="12"/>
      <c r="F78" s="11"/>
      <c r="G78" s="11"/>
      <c r="H78" s="12"/>
      <c r="I78" s="11" t="n">
        <f aca="false">C78+F78</f>
        <v>0</v>
      </c>
      <c r="J78" s="11" t="n">
        <f aca="false">D78+G78</f>
        <v>0</v>
      </c>
      <c r="K78" s="9"/>
    </row>
    <row r="79" customFormat="false" ht="13.5" hidden="false" customHeight="true" outlineLevel="0" collapsed="false">
      <c r="A79" s="42" t="s">
        <v>87</v>
      </c>
      <c r="B79" s="9" t="s">
        <v>88</v>
      </c>
      <c r="C79" s="11"/>
      <c r="D79" s="11"/>
      <c r="E79" s="12"/>
      <c r="F79" s="11" t="n">
        <v>41255</v>
      </c>
      <c r="G79" s="11"/>
      <c r="H79" s="12" t="n">
        <f aca="false">ROUND(G79/F79*100,1)</f>
        <v>0</v>
      </c>
      <c r="I79" s="11" t="n">
        <f aca="false">C79+F79</f>
        <v>41255</v>
      </c>
      <c r="J79" s="11" t="n">
        <f aca="false">D79+G79</f>
        <v>0</v>
      </c>
      <c r="K79" s="9" t="n">
        <f aca="false">ROUND(J79/I79*100,1)</f>
        <v>0</v>
      </c>
    </row>
    <row r="80" customFormat="false" ht="13.5" hidden="false" customHeight="true" outlineLevel="0" collapsed="false">
      <c r="A80" s="42" t="s">
        <v>89</v>
      </c>
      <c r="B80" s="10" t="s">
        <v>90</v>
      </c>
      <c r="C80" s="11"/>
      <c r="D80" s="11"/>
      <c r="E80" s="12"/>
      <c r="F80" s="11" t="n">
        <v>2603918</v>
      </c>
      <c r="G80" s="11"/>
      <c r="H80" s="12"/>
      <c r="I80" s="11" t="n">
        <f aca="false">C80+F80</f>
        <v>2603918</v>
      </c>
      <c r="J80" s="11" t="n">
        <f aca="false">D80+G80</f>
        <v>0</v>
      </c>
      <c r="K80" s="9"/>
    </row>
    <row r="81" customFormat="false" ht="13.5" hidden="true" customHeight="true" outlineLevel="0" collapsed="false">
      <c r="A81" s="42" t="s">
        <v>91</v>
      </c>
      <c r="B81" s="9" t="s">
        <v>35</v>
      </c>
      <c r="C81" s="11"/>
      <c r="D81" s="11"/>
      <c r="E81" s="12"/>
      <c r="F81" s="11"/>
      <c r="G81" s="11"/>
      <c r="H81" s="12"/>
      <c r="I81" s="11" t="n">
        <f aca="false">C81+F81</f>
        <v>0</v>
      </c>
      <c r="J81" s="11" t="n">
        <f aca="false">D81+G81</f>
        <v>0</v>
      </c>
      <c r="K81" s="9"/>
    </row>
    <row r="82" customFormat="false" ht="24" hidden="false" customHeight="false" outlineLevel="0" collapsed="false">
      <c r="A82" s="42" t="s">
        <v>92</v>
      </c>
      <c r="B82" s="10" t="s">
        <v>93</v>
      </c>
      <c r="C82" s="11"/>
      <c r="D82" s="11"/>
      <c r="E82" s="12"/>
      <c r="F82" s="11" t="n">
        <v>957054</v>
      </c>
      <c r="G82" s="11" t="n">
        <v>957054</v>
      </c>
      <c r="H82" s="12" t="n">
        <f aca="false">ROUND(G82/F82*100,1)</f>
        <v>100</v>
      </c>
      <c r="I82" s="11" t="n">
        <f aca="false">C82+F82</f>
        <v>957054</v>
      </c>
      <c r="J82" s="11" t="n">
        <f aca="false">D82+G82</f>
        <v>957054</v>
      </c>
      <c r="K82" s="9" t="n">
        <f aca="false">ROUND(J82/I82*100,1)</f>
        <v>100</v>
      </c>
    </row>
    <row r="83" customFormat="false" ht="12" hidden="false" customHeight="false" outlineLevel="0" collapsed="false">
      <c r="A83" s="42" t="s">
        <v>94</v>
      </c>
      <c r="B83" s="10" t="s">
        <v>95</v>
      </c>
      <c r="C83" s="30"/>
      <c r="D83" s="30"/>
      <c r="E83" s="12"/>
      <c r="F83" s="9" t="n">
        <v>1400000</v>
      </c>
      <c r="G83" s="9" t="n">
        <v>979907.14</v>
      </c>
      <c r="H83" s="12"/>
      <c r="I83" s="30" t="n">
        <f aca="false">C83+F83</f>
        <v>1400000</v>
      </c>
      <c r="J83" s="30" t="n">
        <f aca="false">D83+G83</f>
        <v>979907.14</v>
      </c>
      <c r="K83" s="9"/>
    </row>
    <row r="84" customFormat="false" ht="11.25" hidden="true" customHeight="true" outlineLevel="0" collapsed="false">
      <c r="A84" s="5" t="s">
        <v>6</v>
      </c>
      <c r="B84" s="6" t="s">
        <v>7</v>
      </c>
      <c r="C84" s="5" t="s">
        <v>8</v>
      </c>
      <c r="D84" s="5"/>
      <c r="E84" s="5"/>
      <c r="F84" s="5" t="s">
        <v>9</v>
      </c>
      <c r="G84" s="5"/>
      <c r="H84" s="5"/>
      <c r="I84" s="5" t="s">
        <v>10</v>
      </c>
      <c r="J84" s="5"/>
      <c r="K84" s="5"/>
    </row>
    <row r="85" customFormat="false" ht="55.5" hidden="true" customHeight="true" outlineLevel="0" collapsed="false">
      <c r="A85" s="5"/>
      <c r="B85" s="6"/>
      <c r="C85" s="5" t="s">
        <v>36</v>
      </c>
      <c r="D85" s="5" t="s">
        <v>37</v>
      </c>
      <c r="E85" s="5" t="s">
        <v>14</v>
      </c>
      <c r="F85" s="5" t="s">
        <v>36</v>
      </c>
      <c r="G85" s="5" t="s">
        <v>37</v>
      </c>
      <c r="H85" s="5" t="s">
        <v>14</v>
      </c>
      <c r="I85" s="5" t="s">
        <v>36</v>
      </c>
      <c r="J85" s="5" t="s">
        <v>37</v>
      </c>
      <c r="K85" s="5" t="s">
        <v>14</v>
      </c>
    </row>
    <row r="86" customFormat="false" ht="12" hidden="false" customHeight="true" outlineLevel="0" collapsed="false">
      <c r="A86" s="49" t="s">
        <v>96</v>
      </c>
      <c r="B86" s="49"/>
      <c r="C86" s="50" t="n">
        <f aca="false">SUM(C53:C83)</f>
        <v>20870134</v>
      </c>
      <c r="D86" s="50" t="n">
        <f aca="false">SUM(D53:D83)</f>
        <v>15037513.41</v>
      </c>
      <c r="E86" s="34" t="n">
        <f aca="false">ROUND(D86/C86*100,1)</f>
        <v>72.1</v>
      </c>
      <c r="F86" s="32" t="n">
        <f aca="false">SUM(F53:F83)</f>
        <v>12115495.08</v>
      </c>
      <c r="G86" s="32" t="n">
        <f aca="false">SUM(G53:G83)</f>
        <v>6380207.48</v>
      </c>
      <c r="H86" s="34" t="n">
        <f aca="false">ROUND(G86/F86*100,1)</f>
        <v>52.7</v>
      </c>
      <c r="I86" s="33" t="n">
        <f aca="false">C86+F86</f>
        <v>32985629.08</v>
      </c>
      <c r="J86" s="33" t="n">
        <f aca="false">D86+G86</f>
        <v>21417720.89</v>
      </c>
      <c r="K86" s="33" t="n">
        <f aca="false">ROUND(J86/I86*100,1)</f>
        <v>64.9</v>
      </c>
    </row>
    <row r="87" customFormat="false" ht="39" hidden="true" customHeight="true" outlineLevel="0" collapsed="false">
      <c r="A87" s="42" t="s">
        <v>97</v>
      </c>
      <c r="B87" s="2" t="s">
        <v>98</v>
      </c>
      <c r="C87" s="51"/>
      <c r="D87" s="51"/>
      <c r="E87" s="9"/>
      <c r="F87" s="9"/>
      <c r="G87" s="9"/>
      <c r="H87" s="9"/>
      <c r="I87" s="9" t="n">
        <f aca="false">C87+F87</f>
        <v>0</v>
      </c>
      <c r="J87" s="9" t="n">
        <f aca="false">D87+G87</f>
        <v>0</v>
      </c>
      <c r="K87" s="9"/>
    </row>
    <row r="88" s="35" customFormat="true" ht="12" hidden="false" customHeight="true" outlineLevel="0" collapsed="false">
      <c r="A88" s="49" t="s">
        <v>99</v>
      </c>
      <c r="B88" s="49"/>
      <c r="C88" s="32" t="n">
        <f aca="false">SUM(C86:C87)</f>
        <v>20870134</v>
      </c>
      <c r="D88" s="32" t="n">
        <f aca="false">SUM(D86:D87)</f>
        <v>15037513.41</v>
      </c>
      <c r="E88" s="33" t="n">
        <f aca="false">ROUND(D88/C88*100,1)</f>
        <v>72.1</v>
      </c>
      <c r="F88" s="32" t="n">
        <f aca="false">SUM(F86:F87)</f>
        <v>12115495.08</v>
      </c>
      <c r="G88" s="32" t="n">
        <f aca="false">SUM(G86:G87)</f>
        <v>6380207.48</v>
      </c>
      <c r="H88" s="33" t="n">
        <f aca="false">ROUND(G88/F88*100,1)</f>
        <v>52.7</v>
      </c>
      <c r="I88" s="32" t="n">
        <f aca="false">SUM(I86:I87)</f>
        <v>32985629.08</v>
      </c>
      <c r="J88" s="32" t="n">
        <f aca="false">SUM(J86:J87)</f>
        <v>21417720.89</v>
      </c>
      <c r="K88" s="33" t="n">
        <f aca="false">ROUND(J88/I88*100,1)</f>
        <v>64.9</v>
      </c>
    </row>
    <row r="89" customFormat="false" ht="12" hidden="false" customHeight="false" outlineLevel="0" collapsed="false">
      <c r="A89" s="42"/>
      <c r="B89" s="10" t="s">
        <v>100</v>
      </c>
      <c r="C89" s="11" t="n">
        <f aca="false">IF((C47+C48)&gt;C88,(C47+C48)-C88,0)</f>
        <v>0</v>
      </c>
      <c r="D89" s="11" t="n">
        <f aca="false">IF((D47+D48)&gt;D88,(D47+D48)-D88,0)</f>
        <v>1352422.93</v>
      </c>
      <c r="E89" s="30"/>
      <c r="F89" s="11" t="n">
        <f aca="false">IF((F47+F48)&gt;F88,(F47+F48)-F88,0)</f>
        <v>0</v>
      </c>
      <c r="G89" s="11" t="n">
        <f aca="false">IF((G47+G48)&gt;G88,(G47+G48)-G88,0)</f>
        <v>175732.980000001</v>
      </c>
      <c r="H89" s="30"/>
      <c r="I89" s="11" t="n">
        <f aca="false">C89+F89</f>
        <v>0</v>
      </c>
      <c r="J89" s="11" t="n">
        <f aca="false">D89+G89</f>
        <v>1528155.91</v>
      </c>
      <c r="K89" s="9"/>
    </row>
    <row r="90" customFormat="false" ht="12" hidden="false" customHeight="false" outlineLevel="0" collapsed="false">
      <c r="A90" s="42"/>
      <c r="B90" s="10" t="s">
        <v>101</v>
      </c>
      <c r="C90" s="11" t="n">
        <f aca="false">IF(C88&gt;(C47+C48),C88-(C47+C48),0)</f>
        <v>7491544</v>
      </c>
      <c r="D90" s="11" t="n">
        <f aca="false">IF(D88&gt;(D47+D48),D88-(D47+D48),0)</f>
        <v>0</v>
      </c>
      <c r="E90" s="30"/>
      <c r="F90" s="11" t="n">
        <f aca="false">IF(F88&gt;(F47+F48),F88-(F47+F48),0)</f>
        <v>826971</v>
      </c>
      <c r="G90" s="11" t="n">
        <f aca="false">IF(G88&gt;(G47+G48),G88-(G47+G48),0)</f>
        <v>0</v>
      </c>
      <c r="H90" s="30"/>
      <c r="I90" s="11" t="n">
        <f aca="false">C90+F90</f>
        <v>8318515</v>
      </c>
      <c r="J90" s="11" t="n">
        <f aca="false">D90+G90</f>
        <v>0</v>
      </c>
      <c r="K90" s="9"/>
    </row>
    <row r="91" customFormat="false" ht="12" hidden="false" customHeight="true" outlineLevel="0" collapsed="false">
      <c r="A91" s="49" t="s">
        <v>102</v>
      </c>
      <c r="B91" s="49"/>
      <c r="C91" s="32" t="n">
        <f aca="false">IF((C47+C48-C89)=C88,C47+C48,C88-C90)</f>
        <v>13378590</v>
      </c>
      <c r="D91" s="32" t="n">
        <f aca="false">IF((D47+D48-D89)=D88,D47+D48,D88-D90)</f>
        <v>16389936.34</v>
      </c>
      <c r="E91" s="33" t="n">
        <f aca="false">ROUND(D91/C91*100,1)</f>
        <v>122.5</v>
      </c>
      <c r="F91" s="32" t="n">
        <f aca="false">IF((F47+F48-F89)=F88,F47+F48-F89,F88-F90)</f>
        <v>11288524.08</v>
      </c>
      <c r="G91" s="32" t="n">
        <f aca="false">IF((G47+G48-G89)=G88,G88+G89,G88-G90)</f>
        <v>6555940.46</v>
      </c>
      <c r="H91" s="34" t="n">
        <f aca="false">ROUND(G91/F91*100,1)</f>
        <v>58.1</v>
      </c>
      <c r="I91" s="32" t="n">
        <f aca="false">C91+F91</f>
        <v>24667114.08</v>
      </c>
      <c r="J91" s="32" t="n">
        <f aca="false">D91+G91</f>
        <v>22945876.8</v>
      </c>
      <c r="K91" s="34" t="n">
        <f aca="false">ROUND(J91/I91*100,1)</f>
        <v>93</v>
      </c>
    </row>
    <row r="92" customFormat="false" ht="0.75" hidden="false" customHeight="true" outlineLevel="0" collapsed="false">
      <c r="A92" s="52"/>
    </row>
    <row r="93" customFormat="false" ht="0.75" hidden="false" customHeight="true" outlineLevel="0" collapsed="false">
      <c r="A93" s="52"/>
    </row>
    <row r="94" customFormat="false" ht="12" hidden="false" customHeight="true" outlineLevel="0" collapsed="false">
      <c r="A94" s="52"/>
    </row>
    <row r="95" customFormat="false" ht="12" hidden="false" customHeight="true" outlineLevel="0" collapsed="false">
      <c r="A95" s="52"/>
      <c r="B95" s="2" t="s">
        <v>103</v>
      </c>
      <c r="C95" s="53"/>
      <c r="D95" s="53"/>
      <c r="E95" s="54" t="s">
        <v>104</v>
      </c>
      <c r="F95" s="54"/>
    </row>
  </sheetData>
  <mergeCells count="42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44:A45"/>
    <mergeCell ref="B44:B45"/>
    <mergeCell ref="C44:E44"/>
    <mergeCell ref="F44:H44"/>
    <mergeCell ref="I44:K44"/>
    <mergeCell ref="A47:B47"/>
    <mergeCell ref="A50:A51"/>
    <mergeCell ref="B50:B51"/>
    <mergeCell ref="C50:E50"/>
    <mergeCell ref="F50:H50"/>
    <mergeCell ref="I50:K50"/>
    <mergeCell ref="A52:B52"/>
    <mergeCell ref="A55:A56"/>
    <mergeCell ref="C55:E55"/>
    <mergeCell ref="F55:H55"/>
    <mergeCell ref="I55:K55"/>
    <mergeCell ref="A61:A62"/>
    <mergeCell ref="B61:B62"/>
    <mergeCell ref="C61:E61"/>
    <mergeCell ref="F61:H61"/>
    <mergeCell ref="I61:K61"/>
    <mergeCell ref="A84:A85"/>
    <mergeCell ref="B84:B85"/>
    <mergeCell ref="C84:E84"/>
    <mergeCell ref="F84:H84"/>
    <mergeCell ref="I84:K84"/>
    <mergeCell ref="A86:B86"/>
    <mergeCell ref="A88:B88"/>
    <mergeCell ref="A91:B91"/>
    <mergeCell ref="E95:F95"/>
  </mergeCells>
  <printOptions headings="false" gridLines="false" gridLinesSet="true" horizontalCentered="false" verticalCentered="false"/>
  <pageMargins left="0.511805555555556" right="0.905555555555556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23</cp:lastModifiedBy>
  <cp:lastPrinted>2019-08-27T09:12:20Z</cp:lastPrinted>
  <dcterms:modified xsi:type="dcterms:W3CDTF">2019-08-27T09:19:37Z</dcterms:modified>
  <cp:revision>0</cp:revision>
  <dc:subject/>
  <dc:title/>
</cp:coreProperties>
</file>